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45844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BC-81-F-XVI1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80377</t>
  </si>
  <si>
    <t xml:space="preserve">380378</t>
  </si>
  <si>
    <t xml:space="preserve">380379</t>
  </si>
  <si>
    <t xml:space="preserve">380376</t>
  </si>
  <si>
    <t xml:space="preserve">380374</t>
  </si>
  <si>
    <t xml:space="preserve">380371</t>
  </si>
  <si>
    <t xml:space="preserve">380372</t>
  </si>
  <si>
    <t xml:space="preserve">380382</t>
  </si>
  <si>
    <t xml:space="preserve">380383</t>
  </si>
  <si>
    <t xml:space="preserve">380380</t>
  </si>
  <si>
    <t xml:space="preserve">380373</t>
  </si>
  <si>
    <t xml:space="preserve">380375</t>
  </si>
  <si>
    <t xml:space="preserve">3803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3/2019</t>
  </si>
  <si>
    <t xml:space="preserve">SUBDIRECCION JURIDICA</t>
  </si>
  <si>
    <t xml:space="preserve">30/04/2019</t>
  </si>
  <si>
    <t xml:space="preserve">NO TENEMOS SINDICATO, NI PERSONAL DE BASE</t>
  </si>
  <si>
    <t xml:space="preserve">Confianza</t>
  </si>
  <si>
    <t xml:space="preserve">Base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0" t="s">
        <v>41</v>
      </c>
      <c r="J8" s="0" t="s">
        <v>42</v>
      </c>
      <c r="K8" s="0" t="s">
        <v>43</v>
      </c>
      <c r="L8" s="0" t="s">
        <v>41</v>
      </c>
      <c r="M8" s="0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8:48:25Z</dcterms:created>
  <dc:creator>Apache POI</dc:creator>
  <dc:description/>
  <dc:language>en-US</dc:language>
  <cp:lastModifiedBy>Jurídico</cp:lastModifiedBy>
  <dcterms:modified xsi:type="dcterms:W3CDTF">2019-05-02T20:42:01Z</dcterms:modified>
  <cp:revision>0</cp:revision>
  <dc:subject/>
  <dc:title/>
</cp:coreProperties>
</file>