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5375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BC-81-F-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8978</t>
  </si>
  <si>
    <t xml:space="preserve">518974</t>
  </si>
  <si>
    <t xml:space="preserve">518975</t>
  </si>
  <si>
    <t xml:space="preserve">518973</t>
  </si>
  <si>
    <t xml:space="preserve">518967</t>
  </si>
  <si>
    <t xml:space="preserve">518968</t>
  </si>
  <si>
    <t xml:space="preserve">518969</t>
  </si>
  <si>
    <t xml:space="preserve">518971</t>
  </si>
  <si>
    <t xml:space="preserve">518977</t>
  </si>
  <si>
    <t xml:space="preserve">518970</t>
  </si>
  <si>
    <t xml:space="preserve">518976</t>
  </si>
  <si>
    <t xml:space="preserve">518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3/2019</t>
  </si>
  <si>
    <t xml:space="preserve">Reglamento</t>
  </si>
  <si>
    <t xml:space="preserve">NORMA APLICABLE</t>
  </si>
  <si>
    <t xml:space="preserve">30/03/1998</t>
  </si>
  <si>
    <t xml:space="preserve">23/08/2012</t>
  </si>
  <si>
    <t xml:space="preserve">http://www.tijuana.gob.mx/reglamentos</t>
  </si>
  <si>
    <t xml:space="preserve">SUBDIRECCION JURIDICA</t>
  </si>
  <si>
    <t xml:space="preserve">30/4/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0" t="s">
        <v>39</v>
      </c>
      <c r="D8" s="5" t="s">
        <v>40</v>
      </c>
      <c r="E8" s="0" t="s">
        <v>41</v>
      </c>
      <c r="F8" s="0" t="s">
        <v>42</v>
      </c>
      <c r="G8" s="0" t="s">
        <v>43</v>
      </c>
      <c r="H8" s="6" t="s">
        <v>44</v>
      </c>
      <c r="I8" s="0" t="s">
        <v>45</v>
      </c>
      <c r="J8" s="0" t="s">
        <v>46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40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21:54:43Z</dcterms:created>
  <dc:creator>Apache POI</dc:creator>
  <dc:description/>
  <dc:language>en-US</dc:language>
  <cp:lastModifiedBy>Jurídico</cp:lastModifiedBy>
  <dcterms:modified xsi:type="dcterms:W3CDTF">2019-05-02T18:31:12Z</dcterms:modified>
  <cp:revision>0</cp:revision>
  <dc:subject/>
  <dc:title/>
</cp:coreProperties>
</file>